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Меню </t>
  </si>
  <si>
    <t xml:space="preserve">Второй день</t>
  </si>
  <si>
    <t xml:space="preserve">пришкольный лагерь</t>
  </si>
  <si>
    <t xml:space="preserve">Вторая неделя</t>
  </si>
  <si>
    <t xml:space="preserve">прием пищи</t>
  </si>
  <si>
    <t xml:space="preserve">№ рец</t>
  </si>
  <si>
    <t xml:space="preserve">Наименование блюда</t>
  </si>
  <si>
    <t xml:space="preserve">Масса </t>
  </si>
  <si>
    <t xml:space="preserve">цена</t>
  </si>
  <si>
    <t xml:space="preserve">Пищевые вещества</t>
  </si>
  <si>
    <t xml:space="preserve">Энергет.</t>
  </si>
  <si>
    <t xml:space="preserve">Витамины</t>
  </si>
  <si>
    <t xml:space="preserve">Минеральные вещества</t>
  </si>
  <si>
    <t xml:space="preserve">порций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Второй день (вторая неделя)</t>
  </si>
  <si>
    <t xml:space="preserve">Завтрак</t>
  </si>
  <si>
    <t xml:space="preserve">гор.блюдо</t>
  </si>
  <si>
    <t xml:space="preserve">Запеканка творожная с молоком сгущенным 150/20</t>
  </si>
  <si>
    <t xml:space="preserve">гор.напиток</t>
  </si>
  <si>
    <t xml:space="preserve">Чай с лимоном 200/15/7</t>
  </si>
  <si>
    <t xml:space="preserve">хлеб белый</t>
  </si>
  <si>
    <t xml:space="preserve">Хлеб пшеничный</t>
  </si>
  <si>
    <t xml:space="preserve">фрукты</t>
  </si>
  <si>
    <t xml:space="preserve">Фрукты свежие (яблоко)</t>
  </si>
  <si>
    <t xml:space="preserve">масл</t>
  </si>
  <si>
    <t xml:space="preserve">Масло сливочное</t>
  </si>
  <si>
    <t xml:space="preserve">сыр</t>
  </si>
  <si>
    <t xml:space="preserve">Сыр Российский</t>
  </si>
  <si>
    <t xml:space="preserve">Итого завтрак</t>
  </si>
  <si>
    <t xml:space="preserve">Обед</t>
  </si>
  <si>
    <t xml:space="preserve">закуска</t>
  </si>
  <si>
    <t xml:space="preserve">Овощи свежие (помидор)</t>
  </si>
  <si>
    <t xml:space="preserve">1-е блюдо</t>
  </si>
  <si>
    <t xml:space="preserve">Суп картофельный с горохом</t>
  </si>
  <si>
    <t xml:space="preserve">2-е блюдо</t>
  </si>
  <si>
    <t xml:space="preserve">Жаркое по -домашнему 50/125</t>
  </si>
  <si>
    <t xml:space="preserve">напиток</t>
  </si>
  <si>
    <t xml:space="preserve">1010*</t>
  </si>
  <si>
    <t xml:space="preserve">Напиток яблочный</t>
  </si>
  <si>
    <t xml:space="preserve">хлеб черный</t>
  </si>
  <si>
    <t xml:space="preserve">Хлеб ржано-пшеничный</t>
  </si>
  <si>
    <t xml:space="preserve">Итого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2" activeCellId="0" sqref="H12:R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71"/>
    <col collapsed="false" customWidth="true" hidden="false" outlineLevel="0" max="5" min="5" style="0" width="18.28"/>
    <col collapsed="false" customWidth="true" hidden="false" outlineLevel="0" max="6" min="6" style="0" width="8.28"/>
    <col collapsed="false" customWidth="true" hidden="tru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1" min="10" style="0" width="8.28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6" min="15" style="0" width="7.42"/>
    <col collapsed="false" customWidth="true" hidden="false" outlineLevel="0" max="17" min="17" style="0" width="7.14"/>
    <col collapsed="false" customWidth="true" hidden="false" outlineLevel="0" max="18" min="18" style="0" width="6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2"/>
      <c r="I2" s="2" t="s">
        <v>0</v>
      </c>
      <c r="J2" s="3"/>
      <c r="K2" s="1"/>
      <c r="L2" s="1"/>
      <c r="M2" s="1"/>
      <c r="N2" s="1"/>
      <c r="O2" s="1"/>
      <c r="P2" s="4"/>
      <c r="Q2" s="1" t="s">
        <v>1</v>
      </c>
      <c r="R2" s="4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 t="s">
        <v>2</v>
      </c>
      <c r="J3" s="1"/>
      <c r="K3" s="1"/>
      <c r="L3" s="1"/>
      <c r="M3" s="1"/>
      <c r="N3" s="1"/>
      <c r="O3" s="1"/>
      <c r="P3" s="4"/>
      <c r="Q3" s="1" t="s">
        <v>3</v>
      </c>
      <c r="R3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3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7" t="s">
        <v>7</v>
      </c>
      <c r="G5" s="7" t="s">
        <v>8</v>
      </c>
      <c r="H5" s="6" t="s">
        <v>9</v>
      </c>
      <c r="I5" s="6"/>
      <c r="J5" s="6"/>
      <c r="K5" s="7" t="s">
        <v>10</v>
      </c>
      <c r="L5" s="6" t="s">
        <v>11</v>
      </c>
      <c r="M5" s="6"/>
      <c r="N5" s="6"/>
      <c r="O5" s="6" t="s">
        <v>12</v>
      </c>
      <c r="P5" s="6"/>
      <c r="Q5" s="6"/>
      <c r="R5" s="7"/>
    </row>
    <row r="6" customFormat="false" ht="15" hidden="false" customHeight="false" outlineLevel="0" collapsed="false">
      <c r="A6" s="5"/>
      <c r="B6" s="6"/>
      <c r="C6" s="6"/>
      <c r="D6" s="6"/>
      <c r="E6" s="6"/>
      <c r="F6" s="7" t="s">
        <v>13</v>
      </c>
      <c r="G6" s="7"/>
      <c r="H6" s="7" t="s">
        <v>14</v>
      </c>
      <c r="I6" s="7" t="s">
        <v>15</v>
      </c>
      <c r="J6" s="7" t="s">
        <v>16</v>
      </c>
      <c r="K6" s="8" t="s">
        <v>17</v>
      </c>
      <c r="L6" s="8" t="s">
        <v>18</v>
      </c>
      <c r="M6" s="8" t="s">
        <v>19</v>
      </c>
      <c r="N6" s="8" t="s">
        <v>20</v>
      </c>
      <c r="O6" s="8" t="s">
        <v>21</v>
      </c>
      <c r="P6" s="8" t="s">
        <v>22</v>
      </c>
      <c r="Q6" s="8" t="s">
        <v>23</v>
      </c>
      <c r="R6" s="8" t="s">
        <v>24</v>
      </c>
    </row>
    <row r="7" customFormat="false" ht="15" hidden="false" customHeight="false" outlineLevel="0" collapsed="false">
      <c r="A7" s="9"/>
      <c r="B7" s="9"/>
      <c r="C7" s="10" t="s">
        <v>25</v>
      </c>
      <c r="D7" s="10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.75" hidden="false" customHeight="false" outlineLevel="0" collapsed="false">
      <c r="A8" s="11"/>
      <c r="B8" s="11"/>
      <c r="C8" s="12" t="s">
        <v>2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9.25" hidden="false" customHeight="true" outlineLevel="0" collapsed="false">
      <c r="A9" s="7" t="s">
        <v>27</v>
      </c>
      <c r="B9" s="13" t="n">
        <v>223</v>
      </c>
      <c r="C9" s="14" t="s">
        <v>28</v>
      </c>
      <c r="D9" s="14"/>
      <c r="E9" s="14"/>
      <c r="F9" s="13" t="n">
        <v>170</v>
      </c>
      <c r="G9" s="15"/>
      <c r="H9" s="16" t="n">
        <v>22.3</v>
      </c>
      <c r="I9" s="16" t="n">
        <v>11</v>
      </c>
      <c r="J9" s="16" t="n">
        <v>28.9</v>
      </c>
      <c r="K9" s="17" t="n">
        <v>300</v>
      </c>
      <c r="L9" s="18" t="n">
        <v>0.2</v>
      </c>
      <c r="M9" s="17" t="n">
        <v>0</v>
      </c>
      <c r="N9" s="18" t="n">
        <v>54</v>
      </c>
      <c r="O9" s="17" t="n">
        <v>160</v>
      </c>
      <c r="P9" s="18" t="n">
        <v>180</v>
      </c>
      <c r="Q9" s="17" t="n">
        <v>35.6</v>
      </c>
      <c r="R9" s="19" t="n">
        <v>0.54</v>
      </c>
    </row>
    <row r="10" customFormat="false" ht="17.1" hidden="false" customHeight="true" outlineLevel="0" collapsed="false">
      <c r="A10" s="7" t="s">
        <v>29</v>
      </c>
      <c r="B10" s="7" t="n">
        <v>377</v>
      </c>
      <c r="C10" s="20" t="s">
        <v>30</v>
      </c>
      <c r="D10" s="21"/>
      <c r="E10" s="22"/>
      <c r="F10" s="23" t="n">
        <v>222</v>
      </c>
      <c r="G10" s="24"/>
      <c r="H10" s="25" t="n">
        <v>0.44</v>
      </c>
      <c r="I10" s="25" t="n">
        <v>0</v>
      </c>
      <c r="J10" s="25" t="n">
        <v>13.9</v>
      </c>
      <c r="K10" s="25" t="n">
        <v>57.5</v>
      </c>
      <c r="L10" s="25" t="n">
        <v>0.001</v>
      </c>
      <c r="M10" s="25" t="n">
        <v>0.33</v>
      </c>
      <c r="N10" s="25" t="n">
        <v>0</v>
      </c>
      <c r="O10" s="25" t="n">
        <v>3.71</v>
      </c>
      <c r="P10" s="25" t="n">
        <v>0.58</v>
      </c>
      <c r="Q10" s="26" t="n">
        <v>2.35</v>
      </c>
      <c r="R10" s="25" t="n">
        <v>0.05</v>
      </c>
    </row>
    <row r="11" customFormat="false" ht="15" hidden="false" customHeight="true" outlineLevel="0" collapsed="false">
      <c r="A11" s="7" t="s">
        <v>31</v>
      </c>
      <c r="B11" s="7"/>
      <c r="C11" s="27" t="s">
        <v>32</v>
      </c>
      <c r="D11" s="28"/>
      <c r="E11" s="29"/>
      <c r="F11" s="30" t="n">
        <v>30</v>
      </c>
      <c r="G11" s="31"/>
      <c r="H11" s="32" t="n">
        <v>3.21</v>
      </c>
      <c r="I11" s="33" t="n">
        <v>14</v>
      </c>
      <c r="J11" s="33" t="n">
        <v>13.1</v>
      </c>
      <c r="K11" s="33" t="n">
        <v>82.2</v>
      </c>
      <c r="L11" s="33" t="n">
        <v>0.043</v>
      </c>
      <c r="M11" s="33" t="n">
        <v>0</v>
      </c>
      <c r="N11" s="33" t="n">
        <v>0</v>
      </c>
      <c r="O11" s="33" t="n">
        <v>6.44</v>
      </c>
      <c r="P11" s="33" t="n">
        <v>22.13</v>
      </c>
      <c r="Q11" s="34" t="n">
        <v>4.26</v>
      </c>
      <c r="R11" s="33" t="n">
        <v>0.315</v>
      </c>
    </row>
    <row r="12" customFormat="false" ht="15" hidden="false" customHeight="false" outlineLevel="0" collapsed="false">
      <c r="A12" s="7" t="s">
        <v>33</v>
      </c>
      <c r="B12" s="7" t="n">
        <v>338</v>
      </c>
      <c r="C12" s="8" t="s">
        <v>34</v>
      </c>
      <c r="D12" s="7"/>
      <c r="E12" s="7"/>
      <c r="F12" s="35" t="n">
        <v>130</v>
      </c>
      <c r="G12" s="36"/>
      <c r="H12" s="25" t="n">
        <v>0.52</v>
      </c>
      <c r="I12" s="25" t="n">
        <v>0.52</v>
      </c>
      <c r="J12" s="25" t="n">
        <v>11.44</v>
      </c>
      <c r="K12" s="25" t="n">
        <v>61.1</v>
      </c>
      <c r="L12" s="25" t="n">
        <v>0.05</v>
      </c>
      <c r="M12" s="25" t="n">
        <v>12</v>
      </c>
      <c r="N12" s="25" t="n">
        <v>0</v>
      </c>
      <c r="O12" s="25" t="n">
        <v>24</v>
      </c>
      <c r="P12" s="25" t="n">
        <v>16.5</v>
      </c>
      <c r="Q12" s="26" t="n">
        <v>13.5</v>
      </c>
      <c r="R12" s="37" t="n">
        <v>1.2</v>
      </c>
    </row>
    <row r="13" customFormat="false" ht="15" hidden="false" customHeight="false" outlineLevel="0" collapsed="false">
      <c r="A13" s="38" t="s">
        <v>35</v>
      </c>
      <c r="B13" s="39" t="n">
        <v>14</v>
      </c>
      <c r="C13" s="39" t="s">
        <v>36</v>
      </c>
      <c r="D13" s="1"/>
      <c r="E13" s="1"/>
      <c r="F13" s="40" t="n">
        <v>10</v>
      </c>
      <c r="G13" s="24"/>
      <c r="H13" s="41" t="n">
        <v>0.1</v>
      </c>
      <c r="I13" s="41" t="n">
        <v>7.25</v>
      </c>
      <c r="J13" s="41" t="n">
        <v>0.1</v>
      </c>
      <c r="K13" s="41" t="n">
        <v>66.2</v>
      </c>
      <c r="L13" s="41" t="n">
        <v>0.001</v>
      </c>
      <c r="M13" s="41" t="n">
        <v>0</v>
      </c>
      <c r="N13" s="41" t="n">
        <v>0.04</v>
      </c>
      <c r="O13" s="41" t="n">
        <v>2.4</v>
      </c>
      <c r="P13" s="41" t="n">
        <v>3</v>
      </c>
      <c r="Q13" s="42" t="n">
        <v>0.05</v>
      </c>
      <c r="R13" s="41" t="n">
        <v>0.02</v>
      </c>
    </row>
    <row r="14" customFormat="false" ht="15.75" hidden="false" customHeight="false" outlineLevel="0" collapsed="false">
      <c r="A14" s="7" t="s">
        <v>37</v>
      </c>
      <c r="B14" s="7" t="n">
        <v>15</v>
      </c>
      <c r="C14" s="28" t="s">
        <v>38</v>
      </c>
      <c r="D14" s="28"/>
      <c r="E14" s="29"/>
      <c r="F14" s="43" t="n">
        <v>10</v>
      </c>
      <c r="G14" s="44"/>
      <c r="H14" s="45" t="n">
        <v>2.3</v>
      </c>
      <c r="I14" s="33" t="n">
        <v>2.9</v>
      </c>
      <c r="J14" s="45" t="n">
        <v>0</v>
      </c>
      <c r="K14" s="33" t="n">
        <v>36.2</v>
      </c>
      <c r="L14" s="33" t="n">
        <v>0.04</v>
      </c>
      <c r="M14" s="33" t="n">
        <v>0.01</v>
      </c>
      <c r="N14" s="45" t="n">
        <v>52</v>
      </c>
      <c r="O14" s="33" t="n">
        <v>176</v>
      </c>
      <c r="P14" s="45" t="n">
        <v>100</v>
      </c>
      <c r="Q14" s="34" t="n">
        <v>7</v>
      </c>
      <c r="R14" s="33" t="n">
        <v>0.2</v>
      </c>
    </row>
    <row r="15" customFormat="false" ht="15.75" hidden="false" customHeight="false" outlineLevel="0" collapsed="false">
      <c r="A15" s="46"/>
      <c r="B15" s="46"/>
      <c r="C15" s="47" t="s">
        <v>39</v>
      </c>
      <c r="D15" s="48"/>
      <c r="E15" s="49"/>
      <c r="F15" s="50" t="n">
        <f aca="false">SUM(F9:F14)</f>
        <v>572</v>
      </c>
      <c r="G15" s="50"/>
      <c r="H15" s="50" t="n">
        <f aca="false">SUM(H9:H14)</f>
        <v>28.87</v>
      </c>
      <c r="I15" s="50" t="n">
        <f aca="false">SUM(I9:I14)</f>
        <v>35.67</v>
      </c>
      <c r="J15" s="50" t="n">
        <f aca="false">SUM(J9:J14)</f>
        <v>67.44</v>
      </c>
      <c r="K15" s="50" t="n">
        <f aca="false">SUM(K9:K14)</f>
        <v>603.2</v>
      </c>
      <c r="L15" s="50" t="n">
        <f aca="false">SUM(L9:L14)</f>
        <v>0.335</v>
      </c>
      <c r="M15" s="50" t="n">
        <f aca="false">SUM(M9:M14)</f>
        <v>12.34</v>
      </c>
      <c r="N15" s="50" t="n">
        <f aca="false">SUM(N9:N14)</f>
        <v>106.04</v>
      </c>
      <c r="O15" s="50" t="n">
        <f aca="false">SUM(O9:O14)</f>
        <v>372.55</v>
      </c>
      <c r="P15" s="50" t="n">
        <f aca="false">SUM(P9:P14)</f>
        <v>322.21</v>
      </c>
      <c r="Q15" s="50" t="n">
        <f aca="false">SUM(Q9:Q14)</f>
        <v>62.76</v>
      </c>
      <c r="R15" s="50" t="n">
        <f aca="false">SUM(R9:R14)</f>
        <v>2.325</v>
      </c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51"/>
      <c r="I16" s="51"/>
      <c r="J16" s="51"/>
      <c r="K16" s="52"/>
      <c r="L16" s="51"/>
      <c r="M16" s="51"/>
      <c r="N16" s="51"/>
      <c r="O16" s="51"/>
      <c r="P16" s="51"/>
      <c r="Q16" s="51"/>
      <c r="R16" s="51"/>
    </row>
    <row r="17" customFormat="false" ht="15.75" hidden="false" customHeight="false" outlineLevel="0" collapsed="false">
      <c r="A17" s="11"/>
      <c r="B17" s="11"/>
      <c r="C17" s="12" t="s">
        <v>40</v>
      </c>
      <c r="D17" s="11"/>
      <c r="E17" s="11"/>
      <c r="F17" s="11"/>
      <c r="G17" s="1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15" hidden="false" customHeight="false" outlineLevel="0" collapsed="false">
      <c r="A18" s="38" t="s">
        <v>41</v>
      </c>
      <c r="B18" s="7" t="n">
        <v>71</v>
      </c>
      <c r="C18" s="7" t="s">
        <v>42</v>
      </c>
      <c r="D18" s="54"/>
      <c r="E18" s="54"/>
      <c r="F18" s="55" t="n">
        <v>60</v>
      </c>
      <c r="G18" s="56"/>
      <c r="H18" s="57" t="n">
        <v>0.66</v>
      </c>
      <c r="I18" s="57" t="n">
        <v>0.1</v>
      </c>
      <c r="J18" s="57" t="n">
        <v>2.28</v>
      </c>
      <c r="K18" s="57" t="n">
        <v>14.4</v>
      </c>
      <c r="L18" s="57" t="n">
        <v>0.01</v>
      </c>
      <c r="M18" s="57" t="n">
        <v>9</v>
      </c>
      <c r="N18" s="57" t="n">
        <v>0.001</v>
      </c>
      <c r="O18" s="57" t="n">
        <v>13</v>
      </c>
      <c r="P18" s="57" t="n">
        <v>22</v>
      </c>
      <c r="Q18" s="57" t="n">
        <v>9</v>
      </c>
      <c r="R18" s="57" t="n">
        <v>0.5</v>
      </c>
    </row>
    <row r="19" customFormat="false" ht="15" hidden="false" customHeight="false" outlineLevel="0" collapsed="false">
      <c r="A19" s="38" t="s">
        <v>43</v>
      </c>
      <c r="B19" s="7" t="n">
        <v>102</v>
      </c>
      <c r="C19" s="58" t="s">
        <v>44</v>
      </c>
      <c r="D19" s="28"/>
      <c r="E19" s="28"/>
      <c r="F19" s="43" t="n">
        <v>250</v>
      </c>
      <c r="G19" s="44"/>
      <c r="H19" s="59" t="n">
        <v>5.25</v>
      </c>
      <c r="I19" s="59" t="n">
        <v>5.27</v>
      </c>
      <c r="J19" s="59" t="n">
        <v>23.3</v>
      </c>
      <c r="K19" s="6" t="n">
        <v>162</v>
      </c>
      <c r="L19" s="6" t="n">
        <v>0.1</v>
      </c>
      <c r="M19" s="6" t="n">
        <v>11</v>
      </c>
      <c r="N19" s="6" t="n">
        <v>0.2</v>
      </c>
      <c r="O19" s="6" t="n">
        <v>30</v>
      </c>
      <c r="P19" s="6" t="n">
        <v>53</v>
      </c>
      <c r="Q19" s="60" t="n">
        <v>22</v>
      </c>
      <c r="R19" s="6" t="n">
        <v>0.8</v>
      </c>
    </row>
    <row r="20" customFormat="false" ht="15" hidden="false" customHeight="false" outlineLevel="0" collapsed="false">
      <c r="A20" s="7" t="s">
        <v>45</v>
      </c>
      <c r="B20" s="7" t="n">
        <v>259</v>
      </c>
      <c r="C20" s="58" t="s">
        <v>46</v>
      </c>
      <c r="D20" s="28"/>
      <c r="E20" s="29"/>
      <c r="F20" s="23" t="n">
        <v>175</v>
      </c>
      <c r="G20" s="36"/>
      <c r="H20" s="61" t="n">
        <v>35</v>
      </c>
      <c r="I20" s="61" t="n">
        <v>12</v>
      </c>
      <c r="J20" s="61" t="n">
        <v>6.36</v>
      </c>
      <c r="K20" s="25" t="n">
        <v>271</v>
      </c>
      <c r="L20" s="25" t="n">
        <v>0.06</v>
      </c>
      <c r="M20" s="25" t="n">
        <v>1.072</v>
      </c>
      <c r="N20" s="25" t="n">
        <v>0.04</v>
      </c>
      <c r="O20" s="25" t="n">
        <v>19.24</v>
      </c>
      <c r="P20" s="25" t="n">
        <v>102.4</v>
      </c>
      <c r="Q20" s="26" t="n">
        <v>12.39</v>
      </c>
      <c r="R20" s="25" t="n">
        <v>0.87</v>
      </c>
    </row>
    <row r="21" customFormat="false" ht="15" hidden="false" customHeight="true" outlineLevel="0" collapsed="false">
      <c r="A21" s="7" t="s">
        <v>47</v>
      </c>
      <c r="B21" s="7" t="s">
        <v>48</v>
      </c>
      <c r="C21" s="62" t="s">
        <v>49</v>
      </c>
      <c r="D21" s="62"/>
      <c r="E21" s="62"/>
      <c r="F21" s="63" t="n">
        <v>200</v>
      </c>
      <c r="G21" s="64"/>
      <c r="H21" s="65" t="n">
        <v>0.48</v>
      </c>
      <c r="I21" s="65" t="n">
        <v>0.1</v>
      </c>
      <c r="J21" s="65" t="n">
        <v>33</v>
      </c>
      <c r="K21" s="66" t="n">
        <v>135.8</v>
      </c>
      <c r="L21" s="25" t="n">
        <v>0.003</v>
      </c>
      <c r="M21" s="25" t="n">
        <v>0.3</v>
      </c>
      <c r="N21" s="25" t="n">
        <v>0</v>
      </c>
      <c r="O21" s="25" t="n">
        <v>26.18</v>
      </c>
      <c r="P21" s="25" t="n">
        <v>11.55</v>
      </c>
      <c r="Q21" s="26" t="n">
        <v>6.53</v>
      </c>
      <c r="R21" s="25" t="n">
        <v>0.96</v>
      </c>
    </row>
    <row r="22" customFormat="false" ht="15.75" hidden="false" customHeight="false" outlineLevel="0" collapsed="false">
      <c r="A22" s="7" t="s">
        <v>31</v>
      </c>
      <c r="B22" s="7"/>
      <c r="C22" s="27" t="s">
        <v>32</v>
      </c>
      <c r="D22" s="28"/>
      <c r="E22" s="29"/>
      <c r="F22" s="30" t="n">
        <v>30</v>
      </c>
      <c r="G22" s="31"/>
      <c r="H22" s="32" t="n">
        <v>3.21</v>
      </c>
      <c r="I22" s="33" t="n">
        <v>14</v>
      </c>
      <c r="J22" s="33" t="n">
        <v>13.1</v>
      </c>
      <c r="K22" s="33" t="n">
        <v>82.2</v>
      </c>
      <c r="L22" s="33" t="n">
        <v>0.043</v>
      </c>
      <c r="M22" s="33" t="n">
        <v>0</v>
      </c>
      <c r="N22" s="33" t="n">
        <v>0</v>
      </c>
      <c r="O22" s="33" t="n">
        <v>6.44</v>
      </c>
      <c r="P22" s="33" t="n">
        <v>22.13</v>
      </c>
      <c r="Q22" s="34" t="n">
        <v>4.26</v>
      </c>
      <c r="R22" s="33" t="n">
        <v>0.315</v>
      </c>
    </row>
    <row r="23" customFormat="false" ht="15.75" hidden="false" customHeight="false" outlineLevel="0" collapsed="false">
      <c r="A23" s="7" t="s">
        <v>50</v>
      </c>
      <c r="B23" s="7"/>
      <c r="C23" s="67" t="s">
        <v>51</v>
      </c>
      <c r="D23" s="21"/>
      <c r="E23" s="22"/>
      <c r="F23" s="30" t="n">
        <v>20</v>
      </c>
      <c r="G23" s="31"/>
      <c r="H23" s="33" t="n">
        <v>1.12</v>
      </c>
      <c r="I23" s="33" t="n">
        <v>0.22</v>
      </c>
      <c r="J23" s="33" t="n">
        <v>9.88</v>
      </c>
      <c r="K23" s="33" t="n">
        <v>46.4</v>
      </c>
      <c r="L23" s="33" t="n">
        <v>0.06</v>
      </c>
      <c r="M23" s="33" t="n">
        <v>0</v>
      </c>
      <c r="N23" s="33" t="n">
        <v>0</v>
      </c>
      <c r="O23" s="33" t="n">
        <v>5.94</v>
      </c>
      <c r="P23" s="33" t="n">
        <v>3.48</v>
      </c>
      <c r="Q23" s="34" t="n">
        <v>10.26</v>
      </c>
      <c r="R23" s="33" t="n">
        <v>0.8</v>
      </c>
    </row>
    <row r="24" customFormat="false" ht="14.25" hidden="false" customHeight="false" outlineLevel="0" collapsed="false">
      <c r="A24" s="68"/>
      <c r="B24" s="69"/>
      <c r="C24" s="70" t="s">
        <v>52</v>
      </c>
      <c r="D24" s="71"/>
      <c r="E24" s="72"/>
      <c r="F24" s="73" t="n">
        <f aca="false">SUM(F18:F23)</f>
        <v>735</v>
      </c>
      <c r="G24" s="74"/>
      <c r="H24" s="75" t="n">
        <f aca="false">SUM(H18:H23)</f>
        <v>45.72</v>
      </c>
      <c r="I24" s="75" t="n">
        <f aca="false">SUM(I18:I23)</f>
        <v>31.69</v>
      </c>
      <c r="J24" s="75" t="n">
        <f aca="false">SUM(J18:J23)</f>
        <v>87.92</v>
      </c>
      <c r="K24" s="75" t="n">
        <f aca="false">SUM(K18:K23)</f>
        <v>711.8</v>
      </c>
      <c r="L24" s="75" t="n">
        <f aca="false">SUM(L18:L23)</f>
        <v>0.276</v>
      </c>
      <c r="M24" s="75" t="n">
        <f aca="false">SUM(M18:M23)</f>
        <v>21.372</v>
      </c>
      <c r="N24" s="75" t="n">
        <f aca="false">SUM(N18:N23)</f>
        <v>0.241</v>
      </c>
      <c r="O24" s="75" t="n">
        <f aca="false">SUM(O18:O23)</f>
        <v>100.8</v>
      </c>
      <c r="P24" s="75" t="n">
        <f aca="false">SUM(P18:P23)</f>
        <v>214.56</v>
      </c>
      <c r="Q24" s="75" t="n">
        <f aca="false">SUM(Q18:Q23)</f>
        <v>64.44</v>
      </c>
      <c r="R24" s="75" t="n">
        <f aca="false">SUM(R18:R23)</f>
        <v>4.245</v>
      </c>
    </row>
    <row r="25" customFormat="false" ht="14.25" hidden="false" customHeight="false" outlineLevel="0" collapsed="false">
      <c r="A25" s="76"/>
      <c r="B25" s="77"/>
      <c r="C25" s="78" t="s">
        <v>53</v>
      </c>
      <c r="D25" s="77"/>
      <c r="E25" s="79"/>
      <c r="F25" s="80" t="n">
        <f aca="false">F24+F15</f>
        <v>1307</v>
      </c>
      <c r="G25" s="44"/>
      <c r="H25" s="44" t="n">
        <f aca="false">H24+H15</f>
        <v>74.59</v>
      </c>
      <c r="I25" s="44" t="n">
        <f aca="false">I24+I15</f>
        <v>67.36</v>
      </c>
      <c r="J25" s="44" t="n">
        <f aca="false">J24+J15</f>
        <v>155.36</v>
      </c>
      <c r="K25" s="44" t="n">
        <f aca="false">K24+K15</f>
        <v>1315</v>
      </c>
      <c r="L25" s="44" t="n">
        <f aca="false">L24+L15</f>
        <v>0.611</v>
      </c>
      <c r="M25" s="44" t="n">
        <f aca="false">M24+M15</f>
        <v>33.712</v>
      </c>
      <c r="N25" s="44" t="n">
        <f aca="false">N24+N15</f>
        <v>106.281</v>
      </c>
      <c r="O25" s="44" t="n">
        <f aca="false">O24+O15</f>
        <v>473.35</v>
      </c>
      <c r="P25" s="44" t="n">
        <f aca="false">P24+P15</f>
        <v>536.77</v>
      </c>
      <c r="Q25" s="44" t="n">
        <f aca="false">Q24+Q15</f>
        <v>127.2</v>
      </c>
      <c r="R25" s="44" t="n">
        <f aca="false">R24+R15</f>
        <v>6.57</v>
      </c>
    </row>
    <row r="26" customFormat="false" ht="15" hidden="false" customHeight="false" outlineLevel="0" collapsed="false">
      <c r="A26" s="9"/>
      <c r="B26" s="9"/>
      <c r="C26" s="81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5" hidden="false" customHeight="false" outlineLevel="0" collapsed="false">
      <c r="A27" s="9"/>
      <c r="B27" s="9"/>
      <c r="C27" s="8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A28" s="82"/>
      <c r="B28" s="82"/>
      <c r="C28" s="8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</row>
    <row r="32" customFormat="false" ht="12.75" hidden="false" customHeight="false" outlineLevel="0" collapsed="false"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</row>
    <row r="33" customFormat="false" ht="12.75" hidden="false" customHeight="false" outlineLevel="0" collapsed="false"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</row>
    <row r="34" customFormat="false" ht="12.75" hidden="false" customHeight="false" outlineLevel="0" collapsed="false"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</row>
    <row r="35" customFormat="false" ht="12.75" hidden="false" customHeight="false" outlineLevel="0" collapsed="false"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</row>
  </sheetData>
  <mergeCells count="8">
    <mergeCell ref="A5:A6"/>
    <mergeCell ref="B5:B6"/>
    <mergeCell ref="C5:E6"/>
    <mergeCell ref="H5:J5"/>
    <mergeCell ref="L5:N5"/>
    <mergeCell ref="O5:Q5"/>
    <mergeCell ref="C9:E9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9T08:41:46Z</cp:lastPrinted>
  <dcterms:modified xsi:type="dcterms:W3CDTF">2025-03-19T08:43:32Z</dcterms:modified>
  <cp:revision>0</cp:revision>
  <dc:subject/>
  <dc:title/>
</cp:coreProperties>
</file>