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Меню</t>
  </si>
  <si>
    <t xml:space="preserve">Пятый день</t>
  </si>
  <si>
    <t xml:space="preserve">пришкольный лагерь</t>
  </si>
  <si>
    <t xml:space="preserve">Первая неделя</t>
  </si>
  <si>
    <t xml:space="preserve">прием пищи</t>
  </si>
  <si>
    <t xml:space="preserve">№ рец</t>
  </si>
  <si>
    <t xml:space="preserve">Наименование блюда</t>
  </si>
  <si>
    <t xml:space="preserve">Масса </t>
  </si>
  <si>
    <t xml:space="preserve">цена</t>
  </si>
  <si>
    <t xml:space="preserve">Пищевые вещества</t>
  </si>
  <si>
    <t xml:space="preserve">Энергет.</t>
  </si>
  <si>
    <t xml:space="preserve">Витамины</t>
  </si>
  <si>
    <t xml:space="preserve">Минеральные вещества</t>
  </si>
  <si>
    <t xml:space="preserve">порций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Пятый день (первая неделя)</t>
  </si>
  <si>
    <t xml:space="preserve">Завтрак</t>
  </si>
  <si>
    <t xml:space="preserve">гор.блюдо</t>
  </si>
  <si>
    <t xml:space="preserve">Запеканка творожная с молоком сгущенным 150/20</t>
  </si>
  <si>
    <t xml:space="preserve">гор.напиток</t>
  </si>
  <si>
    <t xml:space="preserve">Чай с сахаром 200/15</t>
  </si>
  <si>
    <t xml:space="preserve">хлеб</t>
  </si>
  <si>
    <t xml:space="preserve">Хлеб пшеничный</t>
  </si>
  <si>
    <t xml:space="preserve">фрукты</t>
  </si>
  <si>
    <t xml:space="preserve">Фрукты свежие (яблоко)</t>
  </si>
  <si>
    <t xml:space="preserve">масло</t>
  </si>
  <si>
    <t xml:space="preserve">Масло сливочное крестьянское</t>
  </si>
  <si>
    <t xml:space="preserve">сыр</t>
  </si>
  <si>
    <t xml:space="preserve">Сыр Российский</t>
  </si>
  <si>
    <t xml:space="preserve">Итого завтрак</t>
  </si>
  <si>
    <t xml:space="preserve">Обед</t>
  </si>
  <si>
    <t xml:space="preserve">закуска</t>
  </si>
  <si>
    <t xml:space="preserve">Овощи  свежие (огурец)</t>
  </si>
  <si>
    <t xml:space="preserve">1-е блюдо</t>
  </si>
  <si>
    <t xml:space="preserve">Суп картофельный с горохом</t>
  </si>
  <si>
    <t xml:space="preserve">2-е блюдо</t>
  </si>
  <si>
    <t xml:space="preserve">Плов из птицы 80/160</t>
  </si>
  <si>
    <t xml:space="preserve">сладкое</t>
  </si>
  <si>
    <t xml:space="preserve">Компот из плодов и ягод сушеных (курага)</t>
  </si>
  <si>
    <t xml:space="preserve">хлеб белый</t>
  </si>
  <si>
    <t xml:space="preserve">хлеб черный</t>
  </si>
  <si>
    <t xml:space="preserve">Хлеб ржано-пшеничный</t>
  </si>
  <si>
    <t xml:space="preserve">Итого обед</t>
  </si>
  <si>
    <t xml:space="preserve">Итого  за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N18" activeCellId="0" sqref="N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71"/>
    <col collapsed="false" customWidth="true" hidden="false" outlineLevel="0" max="5" min="5" style="0" width="17.14"/>
    <col collapsed="false" customWidth="true" hidden="false" outlineLevel="0" max="6" min="6" style="0" width="8.28"/>
    <col collapsed="false" customWidth="true" hidden="tru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1" min="10" style="0" width="8.28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6" min="14" style="0" width="7.42"/>
    <col collapsed="false" customWidth="true" hidden="false" outlineLevel="0" max="17" min="17" style="0" width="7.14"/>
    <col collapsed="false" customWidth="true" hidden="false" outlineLevel="0" max="18" min="18" style="0" width="6.8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2"/>
      <c r="J3" s="3"/>
      <c r="K3" s="1"/>
      <c r="L3" s="1"/>
      <c r="M3" s="1"/>
      <c r="N3" s="1"/>
      <c r="O3" s="1"/>
      <c r="P3" s="4"/>
      <c r="Q3" s="1" t="s">
        <v>1</v>
      </c>
      <c r="R3" s="4"/>
    </row>
    <row r="4" customFormat="false" ht="1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J4" s="3"/>
      <c r="K4" s="3"/>
      <c r="L4" s="1"/>
      <c r="M4" s="1"/>
      <c r="N4" s="1"/>
      <c r="O4" s="1"/>
      <c r="P4" s="4"/>
      <c r="Q4" s="1" t="s">
        <v>3</v>
      </c>
      <c r="R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1"/>
      <c r="L5" s="1"/>
      <c r="M5" s="1"/>
      <c r="N5" s="1"/>
      <c r="O5" s="1"/>
      <c r="P5" s="1"/>
      <c r="Q5" s="1"/>
      <c r="R5" s="1"/>
    </row>
    <row r="6" customFormat="false" ht="12.9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6" t="s">
        <v>7</v>
      </c>
      <c r="G6" s="7" t="s">
        <v>8</v>
      </c>
      <c r="H6" s="5" t="s">
        <v>9</v>
      </c>
      <c r="I6" s="5"/>
      <c r="J6" s="5"/>
      <c r="K6" s="6" t="s">
        <v>10</v>
      </c>
      <c r="L6" s="5" t="s">
        <v>11</v>
      </c>
      <c r="M6" s="5"/>
      <c r="N6" s="5"/>
      <c r="O6" s="5" t="s">
        <v>12</v>
      </c>
      <c r="P6" s="5"/>
      <c r="Q6" s="5"/>
      <c r="R6" s="6"/>
    </row>
    <row r="7" customFormat="false" ht="12.95" hidden="false" customHeight="true" outlineLevel="0" collapsed="false">
      <c r="A7" s="5"/>
      <c r="B7" s="5"/>
      <c r="C7" s="5"/>
      <c r="D7" s="5"/>
      <c r="E7" s="5"/>
      <c r="F7" s="6" t="s">
        <v>13</v>
      </c>
      <c r="G7" s="6"/>
      <c r="H7" s="6" t="s">
        <v>14</v>
      </c>
      <c r="I7" s="6" t="s">
        <v>15</v>
      </c>
      <c r="J7" s="6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  <c r="P7" s="8" t="s">
        <v>22</v>
      </c>
      <c r="Q7" s="8" t="s">
        <v>23</v>
      </c>
      <c r="R7" s="8" t="s">
        <v>24</v>
      </c>
    </row>
    <row r="8" customFormat="false" ht="15" hidden="false" customHeight="false" outlineLevel="0" collapsed="false">
      <c r="A8" s="9"/>
      <c r="B8" s="9"/>
      <c r="C8" s="10" t="s">
        <v>25</v>
      </c>
      <c r="D8" s="10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false" outlineLevel="0" collapsed="false">
      <c r="A9" s="11"/>
      <c r="B9" s="11"/>
      <c r="C9" s="12" t="s">
        <v>26</v>
      </c>
      <c r="D9" s="11"/>
      <c r="E9" s="11"/>
      <c r="F9" s="11"/>
      <c r="G9" s="13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8.5" hidden="false" customHeight="true" outlineLevel="0" collapsed="false">
      <c r="A10" s="6" t="s">
        <v>27</v>
      </c>
      <c r="B10" s="14" t="n">
        <v>223</v>
      </c>
      <c r="C10" s="15" t="s">
        <v>28</v>
      </c>
      <c r="D10" s="15"/>
      <c r="E10" s="15"/>
      <c r="F10" s="14" t="n">
        <v>170</v>
      </c>
      <c r="G10" s="16"/>
      <c r="H10" s="17" t="n">
        <v>22.3</v>
      </c>
      <c r="I10" s="17" t="n">
        <v>11</v>
      </c>
      <c r="J10" s="17" t="n">
        <v>28.9</v>
      </c>
      <c r="K10" s="18" t="n">
        <v>300</v>
      </c>
      <c r="L10" s="19" t="n">
        <v>0.2</v>
      </c>
      <c r="M10" s="18" t="n">
        <v>0</v>
      </c>
      <c r="N10" s="19" t="n">
        <v>54</v>
      </c>
      <c r="O10" s="18" t="n">
        <v>160</v>
      </c>
      <c r="P10" s="19" t="n">
        <v>180</v>
      </c>
      <c r="Q10" s="18" t="n">
        <v>35.6</v>
      </c>
      <c r="R10" s="20" t="n">
        <v>0.54</v>
      </c>
    </row>
    <row r="11" customFormat="false" ht="15" hidden="false" customHeight="false" outlineLevel="0" collapsed="false">
      <c r="A11" s="6" t="s">
        <v>29</v>
      </c>
      <c r="B11" s="6" t="n">
        <v>376</v>
      </c>
      <c r="C11" s="8" t="s">
        <v>30</v>
      </c>
      <c r="D11" s="6"/>
      <c r="E11" s="6"/>
      <c r="F11" s="6" t="n">
        <v>215</v>
      </c>
      <c r="G11" s="21"/>
      <c r="H11" s="22" t="n">
        <v>0.32</v>
      </c>
      <c r="I11" s="22" t="n">
        <v>0</v>
      </c>
      <c r="J11" s="22" t="n">
        <v>13.7</v>
      </c>
      <c r="K11" s="22" t="n">
        <v>56.49</v>
      </c>
      <c r="L11" s="22" t="n">
        <v>0</v>
      </c>
      <c r="M11" s="22" t="n">
        <v>3</v>
      </c>
      <c r="N11" s="22" t="n">
        <v>0</v>
      </c>
      <c r="O11" s="22" t="n">
        <v>14</v>
      </c>
      <c r="P11" s="22" t="n">
        <v>69.8</v>
      </c>
      <c r="Q11" s="23" t="n">
        <v>27.5</v>
      </c>
      <c r="R11" s="24" t="n">
        <v>1.69</v>
      </c>
    </row>
    <row r="12" customFormat="false" ht="15" hidden="false" customHeight="false" outlineLevel="0" collapsed="false">
      <c r="A12" s="6" t="s">
        <v>31</v>
      </c>
      <c r="B12" s="6"/>
      <c r="C12" s="25" t="s">
        <v>32</v>
      </c>
      <c r="D12" s="26"/>
      <c r="E12" s="26"/>
      <c r="F12" s="27" t="n">
        <v>30</v>
      </c>
      <c r="G12" s="28"/>
      <c r="H12" s="29" t="n">
        <v>3.21</v>
      </c>
      <c r="I12" s="30" t="n">
        <v>14</v>
      </c>
      <c r="J12" s="30" t="n">
        <v>13.1</v>
      </c>
      <c r="K12" s="30" t="n">
        <v>82.2</v>
      </c>
      <c r="L12" s="30" t="n">
        <v>0.043</v>
      </c>
      <c r="M12" s="30" t="n">
        <v>0</v>
      </c>
      <c r="N12" s="30" t="n">
        <v>0</v>
      </c>
      <c r="O12" s="30" t="n">
        <v>6.44</v>
      </c>
      <c r="P12" s="30" t="n">
        <v>22.13</v>
      </c>
      <c r="Q12" s="31" t="n">
        <v>4.26</v>
      </c>
      <c r="R12" s="30" t="n">
        <v>0.315</v>
      </c>
    </row>
    <row r="13" customFormat="false" ht="15.75" hidden="false" customHeight="false" outlineLevel="0" collapsed="false">
      <c r="A13" s="6" t="s">
        <v>33</v>
      </c>
      <c r="B13" s="8" t="n">
        <v>338</v>
      </c>
      <c r="C13" s="8" t="s">
        <v>34</v>
      </c>
      <c r="D13" s="6"/>
      <c r="E13" s="6"/>
      <c r="F13" s="8" t="n">
        <v>130</v>
      </c>
      <c r="G13" s="32"/>
      <c r="H13" s="33" t="n">
        <v>0.52</v>
      </c>
      <c r="I13" s="34" t="n">
        <v>0.52</v>
      </c>
      <c r="J13" s="34" t="n">
        <v>11.44</v>
      </c>
      <c r="K13" s="34" t="n">
        <v>61.1</v>
      </c>
      <c r="L13" s="34" t="n">
        <v>0.05</v>
      </c>
      <c r="M13" s="34" t="n">
        <v>12</v>
      </c>
      <c r="N13" s="34" t="n">
        <v>0</v>
      </c>
      <c r="O13" s="34" t="n">
        <v>24</v>
      </c>
      <c r="P13" s="34" t="n">
        <v>16.5</v>
      </c>
      <c r="Q13" s="35" t="n">
        <v>13.5</v>
      </c>
      <c r="R13" s="34" t="n">
        <v>1.2</v>
      </c>
    </row>
    <row r="14" customFormat="false" ht="15" hidden="false" customHeight="false" outlineLevel="0" collapsed="false">
      <c r="A14" s="36" t="s">
        <v>35</v>
      </c>
      <c r="B14" s="36" t="n">
        <v>14</v>
      </c>
      <c r="C14" s="1" t="s">
        <v>36</v>
      </c>
      <c r="D14" s="1"/>
      <c r="E14" s="1"/>
      <c r="F14" s="37" t="n">
        <v>10</v>
      </c>
      <c r="G14" s="38"/>
      <c r="H14" s="39" t="n">
        <v>0.1</v>
      </c>
      <c r="I14" s="39" t="n">
        <v>7.25</v>
      </c>
      <c r="J14" s="39" t="n">
        <v>0.14</v>
      </c>
      <c r="K14" s="39" t="n">
        <v>66.2</v>
      </c>
      <c r="L14" s="39" t="n">
        <v>0.001</v>
      </c>
      <c r="M14" s="39" t="n">
        <v>0</v>
      </c>
      <c r="N14" s="39" t="n">
        <v>0.04</v>
      </c>
      <c r="O14" s="39" t="n">
        <v>2.4</v>
      </c>
      <c r="P14" s="39" t="n">
        <v>3</v>
      </c>
      <c r="Q14" s="40" t="n">
        <v>0.05</v>
      </c>
      <c r="R14" s="39" t="n">
        <v>0.02</v>
      </c>
    </row>
    <row r="15" customFormat="false" ht="15" hidden="false" customHeight="false" outlineLevel="0" collapsed="false">
      <c r="A15" s="41" t="s">
        <v>37</v>
      </c>
      <c r="B15" s="41" t="n">
        <v>15</v>
      </c>
      <c r="C15" s="42" t="s">
        <v>38</v>
      </c>
      <c r="D15" s="42"/>
      <c r="E15" s="43"/>
      <c r="F15" s="44" t="n">
        <v>10</v>
      </c>
      <c r="G15" s="45"/>
      <c r="H15" s="46" t="n">
        <v>2.3</v>
      </c>
      <c r="I15" s="30" t="n">
        <v>2.9</v>
      </c>
      <c r="J15" s="46" t="n">
        <v>0</v>
      </c>
      <c r="K15" s="30" t="n">
        <v>36.2</v>
      </c>
      <c r="L15" s="30" t="n">
        <v>0.04</v>
      </c>
      <c r="M15" s="30" t="n">
        <v>0.01</v>
      </c>
      <c r="N15" s="46" t="n">
        <v>52</v>
      </c>
      <c r="O15" s="30" t="n">
        <v>176</v>
      </c>
      <c r="P15" s="46" t="n">
        <v>100</v>
      </c>
      <c r="Q15" s="31" t="n">
        <v>7</v>
      </c>
      <c r="R15" s="30" t="n">
        <v>0.2</v>
      </c>
    </row>
    <row r="16" customFormat="false" ht="15" hidden="false" customHeight="false" outlineLevel="0" collapsed="false">
      <c r="A16" s="47"/>
      <c r="B16" s="47"/>
      <c r="C16" s="48" t="s">
        <v>39</v>
      </c>
      <c r="D16" s="49"/>
      <c r="E16" s="50"/>
      <c r="F16" s="47" t="n">
        <f aca="false">SUM(F10:F15)</f>
        <v>565</v>
      </c>
      <c r="G16" s="47"/>
      <c r="H16" s="47" t="n">
        <f aca="false">SUM(H10:H15)</f>
        <v>28.75</v>
      </c>
      <c r="I16" s="47" t="n">
        <f aca="false">SUM(I10:I15)</f>
        <v>35.67</v>
      </c>
      <c r="J16" s="47" t="n">
        <f aca="false">SUM(J10:J15)</f>
        <v>67.28</v>
      </c>
      <c r="K16" s="47" t="n">
        <f aca="false">SUM(K10:K15)</f>
        <v>602.19</v>
      </c>
      <c r="L16" s="47" t="n">
        <f aca="false">SUM(L10:L15)</f>
        <v>0.334</v>
      </c>
      <c r="M16" s="47" t="n">
        <f aca="false">SUM(M10:M15)</f>
        <v>15.01</v>
      </c>
      <c r="N16" s="47" t="n">
        <f aca="false">SUM(N10:N15)</f>
        <v>106.04</v>
      </c>
      <c r="O16" s="47" t="n">
        <f aca="false">SUM(O10:O15)</f>
        <v>382.84</v>
      </c>
      <c r="P16" s="47" t="n">
        <f aca="false">SUM(P10:P15)</f>
        <v>391.43</v>
      </c>
      <c r="Q16" s="47" t="n">
        <f aca="false">SUM(Q10:Q15)</f>
        <v>87.91</v>
      </c>
      <c r="R16" s="47" t="n">
        <f aca="false">SUM(R10:R15)</f>
        <v>3.965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5.75" hidden="false" customHeight="false" outlineLevel="0" collapsed="false">
      <c r="A18" s="11"/>
      <c r="B18" s="11"/>
      <c r="C18" s="12" t="s">
        <v>40</v>
      </c>
      <c r="D18" s="11"/>
      <c r="E18" s="11"/>
      <c r="F18" s="11"/>
      <c r="G18" s="1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5" hidden="false" customHeight="false" outlineLevel="0" collapsed="false">
      <c r="A19" s="6" t="s">
        <v>41</v>
      </c>
      <c r="B19" s="6" t="n">
        <v>70</v>
      </c>
      <c r="C19" s="6" t="s">
        <v>42</v>
      </c>
      <c r="D19" s="6"/>
      <c r="E19" s="6"/>
      <c r="F19" s="27" t="n">
        <v>60</v>
      </c>
      <c r="G19" s="28"/>
      <c r="H19" s="22" t="n">
        <v>0.42</v>
      </c>
      <c r="I19" s="22" t="n">
        <v>0.06</v>
      </c>
      <c r="J19" s="22" t="n">
        <v>1.14</v>
      </c>
      <c r="K19" s="22" t="n">
        <v>6.6</v>
      </c>
      <c r="L19" s="53" t="n">
        <v>0.01</v>
      </c>
      <c r="M19" s="53" t="n">
        <v>5</v>
      </c>
      <c r="N19" s="53" t="n">
        <v>0.001</v>
      </c>
      <c r="O19" s="53" t="n">
        <v>11.5</v>
      </c>
      <c r="P19" s="53" t="n">
        <v>21</v>
      </c>
      <c r="Q19" s="53" t="n">
        <v>7</v>
      </c>
      <c r="R19" s="53" t="n">
        <v>0.2</v>
      </c>
    </row>
    <row r="20" customFormat="false" ht="15" hidden="false" customHeight="false" outlineLevel="0" collapsed="false">
      <c r="A20" s="6" t="s">
        <v>43</v>
      </c>
      <c r="B20" s="6" t="n">
        <v>102</v>
      </c>
      <c r="C20" s="7" t="s">
        <v>44</v>
      </c>
      <c r="D20" s="26"/>
      <c r="E20" s="26"/>
      <c r="F20" s="27" t="n">
        <v>250</v>
      </c>
      <c r="G20" s="28"/>
      <c r="H20" s="54" t="n">
        <v>5.25</v>
      </c>
      <c r="I20" s="54" t="n">
        <v>5.27</v>
      </c>
      <c r="J20" s="54" t="n">
        <v>23.3</v>
      </c>
      <c r="K20" s="55" t="n">
        <v>162</v>
      </c>
      <c r="L20" s="55" t="n">
        <v>0.1</v>
      </c>
      <c r="M20" s="55" t="n">
        <v>11</v>
      </c>
      <c r="N20" s="55" t="n">
        <v>0.2</v>
      </c>
      <c r="O20" s="55" t="n">
        <v>30</v>
      </c>
      <c r="P20" s="55" t="n">
        <v>53</v>
      </c>
      <c r="Q20" s="56" t="n">
        <v>22</v>
      </c>
      <c r="R20" s="55" t="n">
        <v>0.8</v>
      </c>
    </row>
    <row r="21" customFormat="false" ht="15" hidden="false" customHeight="false" outlineLevel="0" collapsed="false">
      <c r="A21" s="6" t="s">
        <v>45</v>
      </c>
      <c r="B21" s="6" t="n">
        <v>291</v>
      </c>
      <c r="C21" s="7" t="s">
        <v>46</v>
      </c>
      <c r="D21" s="26"/>
      <c r="E21" s="26"/>
      <c r="F21" s="44" t="n">
        <v>240</v>
      </c>
      <c r="G21" s="45"/>
      <c r="H21" s="57" t="n">
        <v>15.4</v>
      </c>
      <c r="I21" s="57" t="n">
        <v>17.8</v>
      </c>
      <c r="J21" s="57" t="n">
        <v>26</v>
      </c>
      <c r="K21" s="58" t="n">
        <v>326</v>
      </c>
      <c r="L21" s="58" t="n">
        <v>0.1</v>
      </c>
      <c r="M21" s="58" t="n">
        <v>0.15</v>
      </c>
      <c r="N21" s="58" t="n">
        <v>0.04</v>
      </c>
      <c r="O21" s="58" t="n">
        <v>20.9</v>
      </c>
      <c r="P21" s="58" t="n">
        <v>105</v>
      </c>
      <c r="Q21" s="59" t="n">
        <v>15.6</v>
      </c>
      <c r="R21" s="58" t="n">
        <v>1.18</v>
      </c>
    </row>
    <row r="22" customFormat="false" ht="29.25" hidden="false" customHeight="true" outlineLevel="0" collapsed="false">
      <c r="A22" s="6" t="s">
        <v>47</v>
      </c>
      <c r="B22" s="6" t="n">
        <v>348</v>
      </c>
      <c r="C22" s="60" t="s">
        <v>48</v>
      </c>
      <c r="D22" s="60"/>
      <c r="E22" s="60"/>
      <c r="F22" s="6" t="n">
        <v>200</v>
      </c>
      <c r="G22" s="28"/>
      <c r="H22" s="61" t="n">
        <v>0.38</v>
      </c>
      <c r="I22" s="61" t="n">
        <v>0</v>
      </c>
      <c r="J22" s="61" t="n">
        <v>31.4</v>
      </c>
      <c r="K22" s="61" t="n">
        <v>127</v>
      </c>
      <c r="L22" s="61" t="n">
        <v>0.02</v>
      </c>
      <c r="M22" s="61" t="n">
        <v>4</v>
      </c>
      <c r="N22" s="61" t="n">
        <v>0</v>
      </c>
      <c r="O22" s="61" t="n">
        <v>51.5</v>
      </c>
      <c r="P22" s="61" t="n">
        <v>28.6</v>
      </c>
      <c r="Q22" s="62" t="n">
        <v>20.6</v>
      </c>
      <c r="R22" s="61" t="n">
        <v>0.69</v>
      </c>
    </row>
    <row r="23" customFormat="false" ht="15" hidden="false" customHeight="true" outlineLevel="0" collapsed="false">
      <c r="A23" s="6" t="s">
        <v>49</v>
      </c>
      <c r="B23" s="6"/>
      <c r="C23" s="25" t="s">
        <v>32</v>
      </c>
      <c r="D23" s="26"/>
      <c r="E23" s="26"/>
      <c r="F23" s="27" t="n">
        <v>30</v>
      </c>
      <c r="G23" s="28"/>
      <c r="H23" s="63" t="n">
        <v>3.21</v>
      </c>
      <c r="I23" s="58" t="n">
        <v>14</v>
      </c>
      <c r="J23" s="58" t="n">
        <v>13.1</v>
      </c>
      <c r="K23" s="58" t="n">
        <v>82.2</v>
      </c>
      <c r="L23" s="58" t="n">
        <v>0.043</v>
      </c>
      <c r="M23" s="58" t="n">
        <v>0</v>
      </c>
      <c r="N23" s="58" t="n">
        <v>0</v>
      </c>
      <c r="O23" s="58" t="n">
        <v>6.44</v>
      </c>
      <c r="P23" s="58" t="n">
        <v>22.13</v>
      </c>
      <c r="Q23" s="59" t="n">
        <v>4.26</v>
      </c>
      <c r="R23" s="58" t="n">
        <v>0.315</v>
      </c>
    </row>
    <row r="24" customFormat="false" ht="15" hidden="false" customHeight="false" outlineLevel="0" collapsed="false">
      <c r="A24" s="36" t="s">
        <v>50</v>
      </c>
      <c r="B24" s="6"/>
      <c r="C24" s="64" t="s">
        <v>51</v>
      </c>
      <c r="D24" s="65"/>
      <c r="E24" s="66"/>
      <c r="F24" s="27" t="n">
        <v>20</v>
      </c>
      <c r="G24" s="28"/>
      <c r="H24" s="58" t="n">
        <v>1.12</v>
      </c>
      <c r="I24" s="58" t="n">
        <v>0.22</v>
      </c>
      <c r="J24" s="58" t="n">
        <v>9.88</v>
      </c>
      <c r="K24" s="58" t="n">
        <v>46.4</v>
      </c>
      <c r="L24" s="58" t="n">
        <v>0.06</v>
      </c>
      <c r="M24" s="58" t="n">
        <v>0</v>
      </c>
      <c r="N24" s="58" t="n">
        <v>0</v>
      </c>
      <c r="O24" s="58" t="n">
        <v>5.94</v>
      </c>
      <c r="P24" s="58" t="n">
        <v>3.48</v>
      </c>
      <c r="Q24" s="59" t="n">
        <v>10.26</v>
      </c>
      <c r="R24" s="58" t="n">
        <v>0.8</v>
      </c>
    </row>
    <row r="25" customFormat="false" ht="15" hidden="false" customHeight="false" outlineLevel="0" collapsed="false">
      <c r="A25" s="47"/>
      <c r="B25" s="48"/>
      <c r="C25" s="67" t="s">
        <v>52</v>
      </c>
      <c r="D25" s="49"/>
      <c r="E25" s="50"/>
      <c r="F25" s="68" t="n">
        <f aca="false">SUM(F19:F24)</f>
        <v>800</v>
      </c>
      <c r="G25" s="69"/>
      <c r="H25" s="70" t="n">
        <f aca="false">SUM(H19:H24)</f>
        <v>25.78</v>
      </c>
      <c r="I25" s="70" t="n">
        <f aca="false">SUM(I19:I24)</f>
        <v>37.35</v>
      </c>
      <c r="J25" s="70" t="n">
        <f aca="false">SUM(J19:J24)</f>
        <v>104.82</v>
      </c>
      <c r="K25" s="70" t="n">
        <f aca="false">SUM(K19:K24)</f>
        <v>750.2</v>
      </c>
      <c r="L25" s="70" t="n">
        <f aca="false">SUM(L19:L24)</f>
        <v>0.333</v>
      </c>
      <c r="M25" s="70" t="n">
        <f aca="false">SUM(M19:M24)</f>
        <v>20.15</v>
      </c>
      <c r="N25" s="70" t="n">
        <f aca="false">SUM(N19:N24)</f>
        <v>0.241</v>
      </c>
      <c r="O25" s="70" t="n">
        <f aca="false">SUM(O19:O24)</f>
        <v>126.28</v>
      </c>
      <c r="P25" s="70" t="n">
        <f aca="false">SUM(P19:P24)</f>
        <v>233.21</v>
      </c>
      <c r="Q25" s="70" t="n">
        <f aca="false">SUM(Q19:Q24)</f>
        <v>79.72</v>
      </c>
      <c r="R25" s="70" t="n">
        <f aca="false">SUM(R19:R24)</f>
        <v>3.985</v>
      </c>
    </row>
    <row r="26" customFormat="false" ht="15" hidden="false" customHeight="false" outlineLevel="0" collapsed="false">
      <c r="A26" s="47"/>
      <c r="B26" s="48"/>
      <c r="C26" s="67" t="s">
        <v>53</v>
      </c>
      <c r="D26" s="49"/>
      <c r="E26" s="50"/>
      <c r="F26" s="28" t="n">
        <f aca="false">F25+F16</f>
        <v>1365</v>
      </c>
      <c r="G26" s="28"/>
      <c r="H26" s="28" t="n">
        <f aca="false">H25+H16</f>
        <v>54.53</v>
      </c>
      <c r="I26" s="28" t="n">
        <f aca="false">I25+I16</f>
        <v>73.02</v>
      </c>
      <c r="J26" s="28" t="n">
        <f aca="false">J25+J16</f>
        <v>172.1</v>
      </c>
      <c r="K26" s="28" t="n">
        <f aca="false">K25+K16</f>
        <v>1352.39</v>
      </c>
      <c r="L26" s="28" t="n">
        <f aca="false">L25+L16</f>
        <v>0.667</v>
      </c>
      <c r="M26" s="28" t="n">
        <f aca="false">M25+M16</f>
        <v>35.16</v>
      </c>
      <c r="N26" s="28" t="n">
        <f aca="false">N25+N16</f>
        <v>106.281</v>
      </c>
      <c r="O26" s="28" t="n">
        <f aca="false">O25+O16</f>
        <v>509.12</v>
      </c>
      <c r="P26" s="28" t="n">
        <f aca="false">P25+P16</f>
        <v>624.64</v>
      </c>
      <c r="Q26" s="28" t="n">
        <f aca="false">Q25+Q16</f>
        <v>167.63</v>
      </c>
      <c r="R26" s="28" t="n">
        <f aca="false">R25+R16</f>
        <v>7.95</v>
      </c>
    </row>
    <row r="27" customFormat="false" ht="12.75" hidden="false" customHeight="false" outlineLevel="0" collapsed="false">
      <c r="A27" s="71"/>
      <c r="B27" s="71"/>
      <c r="C27" s="72"/>
      <c r="D27" s="71"/>
      <c r="E27" s="71"/>
      <c r="F27" s="71"/>
      <c r="G27" s="71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2.75" hidden="false" customHeight="false" outlineLevel="0" collapsed="false">
      <c r="A28" s="71"/>
      <c r="B28" s="71"/>
      <c r="C28" s="74"/>
      <c r="D28" s="71"/>
      <c r="E28" s="71"/>
      <c r="F28" s="71"/>
      <c r="G28" s="71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2.75" hidden="false" customHeight="false" outlineLevel="0" collapsed="false">
      <c r="A29" s="71"/>
      <c r="B29" s="71"/>
      <c r="C29" s="74"/>
      <c r="D29" s="71"/>
      <c r="E29" s="71"/>
      <c r="F29" s="71"/>
      <c r="G29" s="71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2.75" hidden="false" customHeight="false" outlineLevel="0" collapsed="false">
      <c r="A30" s="71"/>
      <c r="B30" s="71"/>
      <c r="C30" s="75"/>
      <c r="D30" s="71"/>
      <c r="E30" s="71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6"/>
      <c r="O35" s="71"/>
      <c r="P35" s="71"/>
      <c r="Q35" s="71"/>
      <c r="R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12.75" hidden="false" customHeight="false" outlineLevel="0" collapsed="false"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</row>
  </sheetData>
  <mergeCells count="8">
    <mergeCell ref="A6:A7"/>
    <mergeCell ref="B6:B7"/>
    <mergeCell ref="C6:E7"/>
    <mergeCell ref="H6:J6"/>
    <mergeCell ref="L6:N6"/>
    <mergeCell ref="O6:Q6"/>
    <mergeCell ref="C10:E10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8:40:32Z</cp:lastPrinted>
  <dcterms:modified xsi:type="dcterms:W3CDTF">2025-03-19T08:40:37Z</dcterms:modified>
  <cp:revision>0</cp:revision>
  <dc:subject/>
  <dc:title/>
</cp:coreProperties>
</file>